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CELKEM dívky - běhy elektric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NÁVOD K POUŽITÍ EXCELU - aktualizovaná verze pro rok 2006 - pro kategorii Dívky, časy elektrick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1"/>
        <color rgb="FF000000"/>
        <rFont val="Arial CE"/>
        <family val="0"/>
        <charset val="238"/>
      </rPr>
      <t xml:space="preserve">není provázána s jednotlivými disciplínami. </t>
    </r>
    <r>
      <rPr>
        <b val="true"/>
        <sz val="10"/>
        <color rgb="FF000000"/>
        <rFont val="Arial CE"/>
        <family val="0"/>
        <charset val="238"/>
      </rPr>
      <t xml:space="preserve">Nepište nikdy do barevně označených buněk</t>
    </r>
    <r>
      <rPr>
        <sz val="10"/>
        <color rgb="FF000000"/>
        <rFont val="Arial CE"/>
        <family val="0"/>
        <charset val="238"/>
      </rPr>
      <t xml:space="preserve">, ani </t>
    </r>
    <r>
      <rPr>
        <b val="true"/>
        <sz val="10"/>
        <color rgb="FF000000"/>
        <rFont val="Arial CE"/>
        <family val="0"/>
        <charset val="238"/>
      </rPr>
      <t xml:space="preserve">obsah</t>
    </r>
  </si>
  <si>
    <r>
      <rPr>
        <b val="true"/>
        <sz val="10"/>
        <color rgb="FF000000"/>
        <rFont val="Arial CE1"/>
        <family val="0"/>
        <charset val="238"/>
      </rPr>
      <t xml:space="preserve">těchto buněk nemažte (klávesou DEL)</t>
    </r>
    <r>
      <rPr>
        <sz val="10"/>
        <color rgb="FF000000"/>
        <rFont val="Arial CE"/>
        <family val="0"/>
        <charset val="238"/>
      </rPr>
      <t xml:space="preserve">, jsou v nich buď vzorce nebo údaje, které by se neměly upravovat.</t>
    </r>
  </si>
  <si>
    <t xml:space="preserve">2.</t>
  </si>
  <si>
    <t xml:space="preserve">Než začnete vpisovat nové údaje (jména škol, okresy a výkony v disciplínách) do buněk k tomu určených, uložte  </t>
  </si>
  <si>
    <r>
      <rPr>
        <sz val="11"/>
        <color rgb="FF00000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color rgb="FF000000"/>
        <rFont val="Arial CE"/>
        <family val="0"/>
        <charset val="238"/>
      </rPr>
      <t xml:space="preserve">(max. 8 znaků)</t>
    </r>
    <r>
      <rPr>
        <sz val="10"/>
        <color rgb="FF000000"/>
        <rFont val="Arial CE"/>
        <family val="0"/>
        <charset val="238"/>
      </rPr>
      <t xml:space="preserve">.</t>
    </r>
  </si>
  <si>
    <r>
      <rPr>
        <sz val="11"/>
        <color rgb="FF000000"/>
        <rFont val="Arial CE"/>
        <family val="0"/>
        <charset val="238"/>
      </rPr>
      <t xml:space="preserve">Například : </t>
    </r>
    <r>
      <rPr>
        <b val="true"/>
        <sz val="10"/>
        <color rgb="FF000000"/>
        <rFont val="Arial CE"/>
        <family val="0"/>
        <charset val="238"/>
      </rPr>
      <t xml:space="preserve">okres-06-divky</t>
    </r>
    <r>
      <rPr>
        <sz val="10"/>
        <color rgb="FF000000"/>
        <rFont val="Arial CE"/>
        <family val="0"/>
        <charset val="238"/>
      </rPr>
      <t xml:space="preserve"> což označuje okresní kolo v r. 2006, nebo </t>
    </r>
    <r>
      <rPr>
        <b val="true"/>
        <sz val="10"/>
        <color rgb="FF000000"/>
        <rFont val="Arial CE"/>
        <family val="0"/>
        <charset val="238"/>
      </rPr>
      <t xml:space="preserve">CL-2006-divky</t>
    </r>
    <r>
      <rPr>
        <sz val="10"/>
        <color rgb="FF000000"/>
        <rFont val="Arial CE"/>
        <family val="0"/>
        <charset val="238"/>
      </rPr>
      <t xml:space="preserve"> - okres Č.Lípa v r. 2006</t>
    </r>
  </si>
  <si>
    <r>
      <rPr>
        <sz val="11"/>
        <color rgb="FF000000"/>
        <rFont val="Arial CE"/>
        <family val="0"/>
        <charset val="238"/>
      </rPr>
      <t xml:space="preserve">nebo : </t>
    </r>
    <r>
      <rPr>
        <b val="true"/>
        <sz val="10"/>
        <color rgb="FF000000"/>
        <rFont val="Arial CE"/>
        <family val="0"/>
        <charset val="238"/>
      </rPr>
      <t xml:space="preserve">kr-HKR06-divky</t>
    </r>
    <r>
      <rPr>
        <sz val="10"/>
        <color rgb="FF000000"/>
        <rFont val="Arial CE"/>
        <family val="0"/>
        <charset val="238"/>
      </rPr>
      <t xml:space="preserve">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</t>
  </si>
  <si>
    <t xml:space="preserve">3.</t>
  </si>
  <si>
    <r>
      <rPr>
        <sz val="11"/>
        <color rgb="FF000000"/>
        <rFont val="Arial CE"/>
        <family val="0"/>
        <charset val="238"/>
      </rPr>
      <t xml:space="preserve">Tento soubor - s názvem </t>
    </r>
    <r>
      <rPr>
        <b val="true"/>
        <sz val="10"/>
        <color rgb="FF000000"/>
        <rFont val="Arial CE"/>
        <family val="0"/>
        <charset val="238"/>
      </rPr>
      <t xml:space="preserve">CornSW06-Divky (elektricke casy).xls</t>
    </r>
    <r>
      <rPr>
        <sz val="10"/>
        <color rgb="FF000000"/>
        <rFont val="Arial CE"/>
        <family val="0"/>
        <charset val="238"/>
      </rPr>
      <t xml:space="preserve"> - si ponechávejte stále ve stejném stavu</t>
    </r>
  </si>
  <si>
    <t xml:space="preserve">pro případ, že v přejmenovaných souborech nechtěně změníte něco v buňkách se vzorci a bodování,</t>
  </si>
  <si>
    <t xml:space="preserve">či řazení přestane být bez chyb.</t>
  </si>
  <si>
    <t xml:space="preserve">4.</t>
  </si>
  <si>
    <r>
      <rPr>
        <b val="true"/>
        <sz val="10"/>
        <color rgb="FF000000"/>
        <rFont val="Arial CE"/>
        <family val="0"/>
        <charset val="238"/>
      </rPr>
      <t xml:space="preserve">U celkové tabulky</t>
    </r>
    <r>
      <rPr>
        <sz val="10"/>
        <color rgb="FF000000"/>
        <rFont val="Arial CE"/>
        <family val="0"/>
        <charset val="238"/>
      </rPr>
      <t xml:space="preserve"> se bodové hodnoty (součet za všechny zapsané výkony) objevují ve sloupci G ihned po</t>
    </r>
  </si>
  <si>
    <t xml:space="preserve">zapsání výkonů do příslušných políček. Jakmile je zapsán byť jediný výkon, objeví se ve sloupci B umístění</t>
  </si>
  <si>
    <t xml:space="preserve">družstva, které však nemusí korespondovat se skutečným  pořadím družstev - to stanovíte až po správném</t>
  </si>
  <si>
    <r>
      <rPr>
        <b val="true"/>
        <sz val="10"/>
        <color rgb="FF000000"/>
        <rFont val="Arial CE"/>
        <family val="0"/>
        <charset val="238"/>
      </rPr>
      <t xml:space="preserve">seřazení dat</t>
    </r>
    <r>
      <rPr>
        <sz val="10"/>
        <color rgb="FF000000"/>
        <rFont val="Arial CE"/>
        <family val="0"/>
        <charset val="238"/>
      </rPr>
      <t xml:space="preserve"> (Označit blok buněk E9 až T56, pak DATA - SEŘADIT podle sloupce H - sestupně - OK)</t>
    </r>
  </si>
  <si>
    <t xml:space="preserve">5.</t>
  </si>
  <si>
    <r>
      <rPr>
        <b val="true"/>
        <sz val="10"/>
        <color rgb="FF000000"/>
        <rFont val="Arial CE"/>
        <family val="0"/>
        <charset val="238"/>
      </rPr>
      <t xml:space="preserve">U jednotlivých disciplín </t>
    </r>
    <r>
      <rPr>
        <sz val="10"/>
        <color rgb="FF00000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1"/>
        <color rgb="FF000000"/>
        <rFont val="Arial CE"/>
        <family val="0"/>
        <charset val="238"/>
      </rPr>
      <t xml:space="preserve">jednotlivých listů, tj. </t>
    </r>
    <r>
      <rPr>
        <b val="true"/>
        <sz val="10"/>
        <color rgb="FF000000"/>
        <rFont val="Arial CE"/>
        <family val="0"/>
        <charset val="238"/>
      </rPr>
      <t xml:space="preserve">E9.T56, </t>
    </r>
    <r>
      <rPr>
        <sz val="10"/>
        <color rgb="FF000000"/>
        <rFont val="Arial CE"/>
        <family val="0"/>
        <charset val="238"/>
      </rPr>
      <t xml:space="preserve">jinak se může stát, že řazení nebude</t>
    </r>
    <r>
      <rPr>
        <b val="true"/>
        <sz val="10"/>
        <color rgb="FF00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</t>
  </si>
  <si>
    <r>
      <rPr>
        <sz val="11"/>
        <color rgb="FF000000"/>
        <rFont val="Arial CE"/>
        <family val="0"/>
        <charset val="238"/>
      </rPr>
      <t xml:space="preserve">tehdy, chcete-li </t>
    </r>
    <r>
      <rPr>
        <b val="true"/>
        <sz val="10"/>
        <color rgb="FF000000"/>
        <rFont val="Arial CE"/>
        <family val="0"/>
        <charset val="238"/>
      </rPr>
      <t xml:space="preserve">vytisknout</t>
    </r>
    <r>
      <rPr>
        <sz val="10"/>
        <color rgb="FF00000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1"/>
        <color rgb="FF000000"/>
        <rFont val="Arial CE"/>
        <family val="0"/>
        <charset val="238"/>
      </rPr>
      <t xml:space="preserve">Vezměte na vědomí, že </t>
    </r>
    <r>
      <rPr>
        <b val="true"/>
        <sz val="10"/>
        <color rgb="FF000000"/>
        <rFont val="Arial CE"/>
        <family val="0"/>
        <charset val="238"/>
      </rPr>
      <t xml:space="preserve">tato bodovací pomůcka je "jen" pro 16 družstev</t>
    </r>
    <r>
      <rPr>
        <sz val="10"/>
        <color rgb="FF000000"/>
        <rFont val="Arial CE"/>
        <family val="0"/>
        <charset val="238"/>
      </rPr>
      <t xml:space="preserve"> (jedna stránka u celkové tabulky).</t>
    </r>
  </si>
  <si>
    <t xml:space="preserve">Z údajů za posledních osm let je zjištěno, že tento počet je dostatečný pro všechna okresní i krajská kola Corny</t>
  </si>
  <si>
    <t xml:space="preserve">středoškolského atletického poháru s výjimkou města Brna, jehož pořadatelé si jistě poradí.</t>
  </si>
  <si>
    <r>
      <rPr>
        <b val="true"/>
        <sz val="10"/>
        <color rgb="FF000000"/>
        <rFont val="Arial CE"/>
        <family val="0"/>
        <charset val="238"/>
      </rPr>
      <t xml:space="preserve">Tabulky pro </t>
    </r>
    <r>
      <rPr>
        <sz val="10"/>
        <color rgb="FF000000"/>
        <rFont val="Arial CE"/>
        <family val="0"/>
        <charset val="238"/>
      </rPr>
      <t xml:space="preserve">jednotlivé</t>
    </r>
    <r>
      <rPr>
        <b val="true"/>
        <sz val="10"/>
        <color rgb="FF000000"/>
        <rFont val="Arial CE"/>
        <family val="0"/>
        <charset val="238"/>
      </rPr>
      <t xml:space="preserve"> disciplíny jsou tedy maximálně pro 48 závodníků</t>
    </r>
    <r>
      <rPr>
        <sz val="10"/>
        <color rgb="FF000000"/>
        <rFont val="Arial CE"/>
        <family val="0"/>
        <charset val="238"/>
      </rPr>
      <t xml:space="preserve"> (jedna stránka u každé disciplíny).</t>
    </r>
  </si>
  <si>
    <t xml:space="preserve">9.</t>
  </si>
  <si>
    <r>
      <rPr>
        <sz val="10"/>
        <color rgb="FF000000"/>
        <rFont val="Arial CE1"/>
        <family val="0"/>
        <charset val="238"/>
      </rPr>
      <t xml:space="preserve">Údaje za </t>
    </r>
    <r>
      <rPr>
        <b val="true"/>
        <sz val="10"/>
        <color rgb="FF000000"/>
        <rFont val="Arial CE"/>
        <family val="0"/>
        <charset val="238"/>
      </rPr>
      <t xml:space="preserve">každé družstvo zapisujte na dva k tomu určené řádky</t>
    </r>
    <r>
      <rPr>
        <sz val="10"/>
        <color rgb="FF000000"/>
        <rFont val="Arial CE"/>
        <family val="0"/>
        <charset val="238"/>
      </rPr>
      <t xml:space="preserve">, další řádek je vždy mezera mezi družstvy.</t>
    </r>
  </si>
  <si>
    <r>
      <rPr>
        <sz val="10"/>
        <color rgb="FF000000"/>
        <rFont val="Arial CE1"/>
        <family val="0"/>
        <charset val="238"/>
      </rPr>
      <t xml:space="preserve">Vždy první řádky pro družstva jsou </t>
    </r>
    <r>
      <rPr>
        <b val="true"/>
        <sz val="10"/>
        <color rgb="FF000000"/>
        <rFont val="Arial CE"/>
        <family val="0"/>
        <charset val="238"/>
      </rPr>
      <t xml:space="preserve">ve sloupcích B a G</t>
    </r>
    <r>
      <rPr>
        <sz val="10"/>
        <color rgb="FF000000"/>
        <rFont val="Arial CE"/>
        <family val="0"/>
        <charset val="238"/>
      </rPr>
      <t xml:space="preserve"> označeny pro lepší orientaci </t>
    </r>
    <r>
      <rPr>
        <b val="true"/>
        <sz val="10"/>
        <color rgb="FF000000"/>
        <rFont val="Arial CE"/>
        <family val="0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color rgb="FF000000"/>
        <rFont val="Arial CE1"/>
        <family val="0"/>
        <charset val="238"/>
      </rPr>
      <t xml:space="preserve">Potřebnou administrativu závodu</t>
    </r>
    <r>
      <rPr>
        <sz val="10"/>
        <color rgb="FF000000"/>
        <rFont val="Arial CE"/>
        <family val="0"/>
        <charset val="238"/>
      </rPr>
      <t xml:space="preserve"> (startovní listiny, zápisy pro rozhodčí) </t>
    </r>
    <r>
      <rPr>
        <b val="true"/>
        <sz val="10"/>
        <color rgb="FF000000"/>
        <rFont val="Arial CE"/>
        <family val="0"/>
        <charset val="238"/>
      </rPr>
      <t xml:space="preserve">veďte podle svého</t>
    </r>
    <r>
      <rPr>
        <sz val="10"/>
        <color rgb="FF00000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color rgb="FF000000"/>
        <rFont val="Arial CE1"/>
        <family val="0"/>
        <charset val="238"/>
      </rPr>
      <t xml:space="preserve">Mezi čísly pište čárky</t>
    </r>
    <r>
      <rPr>
        <sz val="10"/>
        <color rgb="FF00000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</t>
  </si>
  <si>
    <r>
      <rPr>
        <sz val="11"/>
        <color rgb="FF000000"/>
        <rFont val="Arial CE"/>
        <family val="0"/>
        <charset val="238"/>
      </rPr>
      <t xml:space="preserve">Dopustíte-li se </t>
    </r>
    <r>
      <rPr>
        <b val="true"/>
        <sz val="10"/>
        <color rgb="FF000000"/>
        <rFont val="Arial CE"/>
        <family val="0"/>
        <charset val="238"/>
      </rPr>
      <t xml:space="preserve">chyby při zapisování dat</t>
    </r>
    <r>
      <rPr>
        <sz val="10"/>
        <color rgb="FF000000"/>
        <rFont val="Arial CE"/>
        <family val="0"/>
        <charset val="238"/>
      </rPr>
      <t xml:space="preserve">, </t>
    </r>
    <r>
      <rPr>
        <b val="true"/>
        <sz val="10"/>
        <color rgb="FF000000"/>
        <rFont val="Arial CE"/>
        <family val="0"/>
        <charset val="238"/>
      </rPr>
      <t xml:space="preserve">můžete</t>
    </r>
    <r>
      <rPr>
        <sz val="10"/>
        <color rgb="FF000000"/>
        <rFont val="Arial CE"/>
        <family val="0"/>
        <charset val="238"/>
      </rPr>
      <t xml:space="preserve"> je </t>
    </r>
    <r>
      <rPr>
        <b val="true"/>
        <sz val="10"/>
        <color rgb="FF000000"/>
        <rFont val="Arial CE"/>
        <family val="0"/>
        <charset val="238"/>
      </rPr>
      <t xml:space="preserve">kdykoliv opravit</t>
    </r>
    <r>
      <rPr>
        <sz val="10"/>
        <color rgb="FF000000"/>
        <rFont val="Arial CE"/>
        <family val="0"/>
        <charset val="238"/>
      </rPr>
      <t xml:space="preserve">. Pokud se po opravě změní bodový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elektricky měřené časy</t>
  </si>
  <si>
    <t xml:space="preserve">označit blok E9.T56</t>
  </si>
  <si>
    <t xml:space="preserve">kolo :</t>
  </si>
  <si>
    <t xml:space="preserve">Krajské finále</t>
  </si>
  <si>
    <t xml:space="preserve">Data - Seřadit</t>
  </si>
  <si>
    <t xml:space="preserve">místo:</t>
  </si>
  <si>
    <t xml:space="preserve">Opava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800m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Gymnázium P. Bezruče FRMI</t>
  </si>
  <si>
    <t xml:space="preserve">MSL</t>
  </si>
  <si>
    <t xml:space="preserve">:</t>
  </si>
  <si>
    <t xml:space="preserve">Československé armády 517, Frýdek-Místek</t>
  </si>
  <si>
    <t xml:space="preserve">Gymnázium Ostrava – Zábřeh</t>
  </si>
  <si>
    <t xml:space="preserve">Volgogradská 6a, Ostrava, 700 30</t>
  </si>
  <si>
    <t xml:space="preserve">Mendelovo gymnázium Opava</t>
  </si>
  <si>
    <t xml:space="preserve">Komenského 5, 746 01</t>
  </si>
  <si>
    <t xml:space="preserve">Gymnázium, Ostrava – Hrabůvka, p.o.</t>
  </si>
  <si>
    <t xml:space="preserve">Fr. Hajdy 1429/34, 700 30</t>
  </si>
  <si>
    <t xml:space="preserve">SŠHS Opava</t>
  </si>
  <si>
    <t xml:space="preserve">Tyršova 34, Opava, 746 95</t>
  </si>
  <si>
    <t xml:space="preserve">Gymnázium Třinec</t>
  </si>
  <si>
    <t xml:space="preserve">Komenského 713, Třinec, 739 61</t>
  </si>
  <si>
    <t xml:space="preserve">Gymnázium Krnov</t>
  </si>
  <si>
    <t xml:space="preserve">Smetanův okruh 2, 794 01, Krnov</t>
  </si>
  <si>
    <t xml:space="preserve">Gymnázium a SOŠ Nový Jičín</t>
  </si>
  <si>
    <t xml:space="preserve">Palackého 50, Nový Jičín, 741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0"/>
    <numFmt numFmtId="167" formatCode="0.00"/>
    <numFmt numFmtId="168" formatCode="00.00"/>
    <numFmt numFmtId="169" formatCode="0.0"/>
    <numFmt numFmtId="170" formatCode="00.0"/>
    <numFmt numFmtId="171" formatCode="dd\.mm\.yyyy"/>
  </numFmts>
  <fonts count="16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b val="true"/>
      <sz val="10"/>
      <color rgb="FF000000"/>
      <name val="Arial CE1"/>
      <family val="0"/>
      <charset val="238"/>
    </font>
    <font>
      <sz val="10"/>
      <color rgb="FF000000"/>
      <name val="Arial CE1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Arial CE1"/>
      <family val="0"/>
      <charset val="238"/>
    </font>
    <font>
      <sz val="8"/>
      <color rgb="FF000000"/>
      <name val="Arial CE1"/>
      <family val="0"/>
      <charset val="238"/>
    </font>
    <font>
      <b val="true"/>
      <sz val="8"/>
      <color rgb="FF000000"/>
      <name val="Arial CE1"/>
      <family val="0"/>
      <charset val="238"/>
    </font>
    <font>
      <b val="true"/>
      <sz val="9"/>
      <color rgb="FF000000"/>
      <name val="Arial CE1"/>
      <family val="0"/>
      <charset val="238"/>
    </font>
    <font>
      <sz val="9"/>
      <color rgb="FF000000"/>
      <name val="Arial CE1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0" width="10.49"/>
    <col collapsed="false" customWidth="true" hidden="false" outlineLevel="0" max="3" min="3" style="0" width="10.74"/>
    <col collapsed="false" customWidth="true" hidden="false" outlineLevel="0" max="4" min="4" style="0" width="23.11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4.2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4.25" hidden="false" customHeight="false" outlineLevel="0" collapsed="false">
      <c r="A4" s="0" t="s">
        <v>2</v>
      </c>
      <c r="B4" s="7" t="s">
        <v>3</v>
      </c>
    </row>
    <row r="5" customFormat="false" ht="14.25" hidden="false" customHeight="false" outlineLevel="0" collapsed="false">
      <c r="B5" s="0" t="s">
        <v>4</v>
      </c>
    </row>
    <row r="6" customFormat="false" ht="14.25" hidden="false" customHeight="false" outlineLevel="0" collapsed="false">
      <c r="B6" s="8" t="s">
        <v>5</v>
      </c>
    </row>
    <row r="7" customFormat="false" ht="14.25" hidden="false" customHeight="false" outlineLevel="0" collapsed="false">
      <c r="B7" s="7"/>
    </row>
    <row r="8" customFormat="false" ht="14.25" hidden="false" customHeight="false" outlineLevel="0" collapsed="false">
      <c r="A8" s="0" t="s">
        <v>6</v>
      </c>
      <c r="B8" s="0" t="s">
        <v>7</v>
      </c>
    </row>
    <row r="9" customFormat="false" ht="14.25" hidden="false" customHeight="false" outlineLevel="0" collapsed="false">
      <c r="B9" s="0" t="s">
        <v>8</v>
      </c>
    </row>
    <row r="10" customFormat="false" ht="14.25" hidden="false" customHeight="false" outlineLevel="0" collapsed="false">
      <c r="B10" s="0" t="s">
        <v>9</v>
      </c>
    </row>
    <row r="11" customFormat="false" ht="14.25" hidden="false" customHeight="false" outlineLevel="0" collapsed="false">
      <c r="B11" s="0" t="s">
        <v>10</v>
      </c>
    </row>
    <row r="12" customFormat="false" ht="14.25" hidden="false" customHeight="false" outlineLevel="0" collapsed="false">
      <c r="B12" s="0" t="s">
        <v>11</v>
      </c>
    </row>
    <row r="13" customFormat="false" ht="14.25" hidden="false" customHeight="false" outlineLevel="0" collapsed="false">
      <c r="B13" s="0" t="s">
        <v>12</v>
      </c>
    </row>
    <row r="15" customFormat="false" ht="14.25" hidden="false" customHeight="false" outlineLevel="0" collapsed="false">
      <c r="A15" s="0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4.25" hidden="false" customHeight="false" outlineLevel="0" collapsed="false">
      <c r="A19" s="0" t="s">
        <v>17</v>
      </c>
      <c r="B19" s="9" t="s">
        <v>18</v>
      </c>
    </row>
    <row r="20" customFormat="false" ht="14.25" hidden="false" customHeight="false" outlineLevel="0" collapsed="false">
      <c r="B20" s="0" t="s">
        <v>19</v>
      </c>
    </row>
    <row r="21" customFormat="false" ht="14.25" hidden="false" customHeight="false" outlineLevel="0" collapsed="false">
      <c r="B21" s="0" t="s">
        <v>20</v>
      </c>
    </row>
    <row r="22" customFormat="false" ht="14.25" hidden="false" customHeight="false" outlineLevel="0" collapsed="false">
      <c r="B22" s="9" t="s">
        <v>21</v>
      </c>
    </row>
    <row r="23" customFormat="false" ht="14.25" hidden="false" customHeight="false" outlineLevel="0" collapsed="false">
      <c r="B23" s="9"/>
    </row>
    <row r="24" customFormat="false" ht="14.25" hidden="false" customHeight="false" outlineLevel="0" collapsed="false">
      <c r="A24" s="0" t="s">
        <v>22</v>
      </c>
      <c r="B24" s="9" t="s">
        <v>23</v>
      </c>
    </row>
    <row r="25" customFormat="false" ht="14.25" hidden="false" customHeight="false" outlineLevel="0" collapsed="false">
      <c r="B25" s="10" t="s">
        <v>24</v>
      </c>
    </row>
    <row r="27" customFormat="false" ht="14.25" hidden="false" customHeight="false" outlineLevel="0" collapsed="false">
      <c r="A27" s="0" t="s">
        <v>25</v>
      </c>
      <c r="B27" s="0" t="s">
        <v>26</v>
      </c>
    </row>
    <row r="28" customFormat="false" ht="14.25" hidden="false" customHeight="false" outlineLevel="0" collapsed="false">
      <c r="B28" s="0" t="s">
        <v>27</v>
      </c>
    </row>
    <row r="29" customFormat="false" ht="14.25" hidden="false" customHeight="false" outlineLevel="0" collapsed="false">
      <c r="B29" s="0" t="s">
        <v>28</v>
      </c>
    </row>
    <row r="30" customFormat="false" ht="14.25" hidden="false" customHeight="false" outlineLevel="0" collapsed="false">
      <c r="B30" s="0" t="s">
        <v>29</v>
      </c>
    </row>
    <row r="32" customFormat="false" ht="14.25" hidden="false" customHeight="false" outlineLevel="0" collapsed="false">
      <c r="A32" s="0" t="s">
        <v>30</v>
      </c>
      <c r="B32" s="0" t="s">
        <v>31</v>
      </c>
    </row>
    <row r="33" customFormat="false" ht="14.25" hidden="false" customHeight="false" outlineLevel="0" collapsed="false">
      <c r="B33" s="0" t="s">
        <v>32</v>
      </c>
    </row>
    <row r="34" customFormat="false" ht="14.25" hidden="false" customHeight="false" outlineLevel="0" collapsed="false">
      <c r="B34" s="0" t="s">
        <v>33</v>
      </c>
    </row>
    <row r="35" customFormat="false" ht="14.25" hidden="false" customHeight="false" outlineLevel="0" collapsed="false">
      <c r="B35" s="0" t="s">
        <v>34</v>
      </c>
    </row>
    <row r="37" customFormat="false" ht="14.25" hidden="false" customHeight="false" outlineLevel="0" collapsed="false">
      <c r="A37" s="0" t="s">
        <v>35</v>
      </c>
      <c r="B37" s="0" t="s">
        <v>36</v>
      </c>
    </row>
    <row r="38" customFormat="false" ht="14.25" hidden="false" customHeight="false" outlineLevel="0" collapsed="false">
      <c r="B38" s="0" t="s">
        <v>37</v>
      </c>
    </row>
    <row r="39" customFormat="false" ht="14.25" hidden="false" customHeight="false" outlineLevel="0" collapsed="false">
      <c r="B39" s="0" t="s">
        <v>38</v>
      </c>
    </row>
    <row r="40" customFormat="false" ht="14.25" hidden="false" customHeight="false" outlineLevel="0" collapsed="false">
      <c r="B40" s="9" t="s">
        <v>39</v>
      </c>
    </row>
    <row r="42" customFormat="false" ht="14.25" hidden="false" customHeight="false" outlineLevel="0" collapsed="false">
      <c r="A42" s="0" t="s">
        <v>40</v>
      </c>
      <c r="B42" s="7" t="s">
        <v>41</v>
      </c>
    </row>
    <row r="43" customFormat="false" ht="14.25" hidden="false" customHeight="false" outlineLevel="0" collapsed="false">
      <c r="B43" s="7" t="s">
        <v>42</v>
      </c>
      <c r="G43" s="3"/>
      <c r="H43" s="3"/>
      <c r="I43" s="3"/>
    </row>
    <row r="44" customFormat="false" ht="14.2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4.25" hidden="false" customHeight="false" outlineLevel="0" collapsed="false">
      <c r="A46" s="0" t="s">
        <v>45</v>
      </c>
      <c r="B46" s="0" t="s">
        <v>46</v>
      </c>
    </row>
    <row r="47" customFormat="false" ht="14.25" hidden="false" customHeight="false" outlineLevel="0" collapsed="false">
      <c r="B47" s="0" t="s">
        <v>47</v>
      </c>
    </row>
    <row r="48" customFormat="false" ht="14.25" hidden="false" customHeight="false" outlineLevel="0" collapsed="false">
      <c r="B48" s="8" t="s">
        <v>48</v>
      </c>
    </row>
    <row r="50" customFormat="false" ht="14.25" hidden="false" customHeight="false" outlineLevel="0" collapsed="false">
      <c r="A50" s="0" t="s">
        <v>49</v>
      </c>
      <c r="B50" s="8" t="s">
        <v>50</v>
      </c>
    </row>
    <row r="51" customFormat="false" ht="14.25" hidden="false" customHeight="false" outlineLevel="0" collapsed="false">
      <c r="B51" s="0" t="s">
        <v>51</v>
      </c>
    </row>
    <row r="52" customFormat="false" ht="14.25" hidden="false" customHeight="false" outlineLevel="0" collapsed="false">
      <c r="B52" s="8" t="s">
        <v>52</v>
      </c>
    </row>
    <row r="53" customFormat="false" ht="14.25" hidden="false" customHeight="false" outlineLevel="0" collapsed="false">
      <c r="B53" s="0" t="s">
        <v>53</v>
      </c>
    </row>
    <row r="54" customFormat="false" ht="14.25" hidden="false" customHeight="false" outlineLevel="0" collapsed="false">
      <c r="B54" s="0" t="s">
        <v>54</v>
      </c>
    </row>
    <row r="55" customFormat="false" ht="14.25" hidden="false" customHeight="false" outlineLevel="0" collapsed="false">
      <c r="B55" s="0" t="s">
        <v>55</v>
      </c>
    </row>
    <row r="57" customFormat="false" ht="14.25" hidden="false" customHeight="false" outlineLevel="0" collapsed="false">
      <c r="A57" s="0" t="s">
        <v>56</v>
      </c>
      <c r="B57" s="2" t="s">
        <v>57</v>
      </c>
      <c r="C57" s="6"/>
    </row>
    <row r="59" customFormat="false" ht="14.2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4.2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4.2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688888888888889" bottom="0.6888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492187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3.62"/>
    <col collapsed="false" customWidth="true" hidden="false" outlineLevel="0" max="4" min="3" style="13" width="1.25"/>
    <col collapsed="false" customWidth="true" hidden="false" outlineLevel="0" max="5" min="5" style="13" width="34.11"/>
    <col collapsed="false" customWidth="true" hidden="false" outlineLevel="0" max="6" min="6" style="13" width="4.25"/>
    <col collapsed="false" customWidth="true" hidden="false" outlineLevel="0" max="7" min="7" style="15" width="5.12"/>
    <col collapsed="false" customWidth="true" hidden="false" outlineLevel="0" max="8" min="8" style="16" width="1.25"/>
    <col collapsed="false" customWidth="true" hidden="false" outlineLevel="0" max="9" min="9" style="13" width="5.12"/>
    <col collapsed="false" customWidth="true" hidden="false" outlineLevel="0" max="10" min="10" style="17" width="5.12"/>
    <col collapsed="false" customWidth="true" hidden="false" outlineLevel="0" max="11" min="11" style="17" width="5.61"/>
    <col collapsed="false" customWidth="true" hidden="false" outlineLevel="0" max="12" min="12" style="18" width="2.11"/>
    <col collapsed="false" customWidth="true" hidden="false" outlineLevel="0" max="13" min="13" style="15" width="0.99"/>
    <col collapsed="false" customWidth="true" hidden="false" outlineLevel="0" max="14" min="14" style="19" width="5.49"/>
    <col collapsed="false" customWidth="true" hidden="false" outlineLevel="0" max="15" min="15" style="13" width="6.75"/>
    <col collapsed="false" customWidth="true" hidden="false" outlineLevel="0" max="16" min="16" style="13" width="4.74"/>
    <col collapsed="false" customWidth="true" hidden="false" outlineLevel="0" max="17" min="17" style="20" width="4.99"/>
    <col collapsed="false" customWidth="true" hidden="false" outlineLevel="0" max="18" min="18" style="18" width="2.49"/>
    <col collapsed="false" customWidth="true" hidden="false" outlineLevel="0" max="19" min="19" style="15" width="0.75"/>
    <col collapsed="false" customWidth="true" hidden="false" outlineLevel="0" max="20" min="20" style="19" width="5.49"/>
    <col collapsed="false" customWidth="true" hidden="true" outlineLevel="0" max="21" min="21" style="21" width="18.24"/>
    <col collapsed="false" customWidth="false" hidden="true" outlineLevel="0" max="22" min="22" style="21" width="8.49"/>
    <col collapsed="false" customWidth="false" hidden="true" outlineLevel="0" max="24" min="23" style="22" width="8.49"/>
    <col collapsed="false" customWidth="false" hidden="true" outlineLevel="0" max="25" min="25" style="23" width="8.49"/>
    <col collapsed="false" customWidth="false" hidden="true" outlineLevel="0" max="29" min="26" style="22" width="8.49"/>
    <col collapsed="false" customWidth="false" hidden="false" outlineLevel="0" max="257" min="30" style="13" width="8.49"/>
  </cols>
  <sheetData>
    <row r="1" customFormat="false" ht="15.75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4.25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4.25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customFormat="false" ht="14.25" hidden="false" customHeight="false" outlineLevel="0" collapsed="false">
      <c r="B4" s="37" t="s">
        <v>68</v>
      </c>
      <c r="C4" s="31"/>
      <c r="D4" s="31"/>
      <c r="E4" s="44" t="s">
        <v>69</v>
      </c>
      <c r="G4" s="45" t="s">
        <v>70</v>
      </c>
      <c r="H4" s="40"/>
      <c r="I4" s="41"/>
      <c r="J4" s="46" t="n">
        <v>42640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</row>
    <row r="5" customFormat="false" ht="14.25" hidden="false" customHeight="false" outlineLevel="0" collapsed="false">
      <c r="W5" s="0" t="s">
        <v>72</v>
      </c>
    </row>
    <row r="6" customFormat="false" ht="14.25" hidden="false" customHeight="false" outlineLevel="0" collapsed="false">
      <c r="B6" s="51" t="s">
        <v>73</v>
      </c>
      <c r="C6" s="52"/>
      <c r="D6" s="52"/>
      <c r="E6" s="52" t="s">
        <v>74</v>
      </c>
      <c r="F6" s="53" t="s">
        <v>75</v>
      </c>
      <c r="G6" s="54" t="s">
        <v>76</v>
      </c>
      <c r="H6" s="55" t="s">
        <v>76</v>
      </c>
      <c r="I6" s="52"/>
      <c r="J6" s="56" t="s">
        <v>77</v>
      </c>
      <c r="K6" s="56" t="s">
        <v>78</v>
      </c>
      <c r="L6" s="57" t="s">
        <v>79</v>
      </c>
      <c r="M6" s="57"/>
      <c r="N6" s="57"/>
      <c r="O6" s="58" t="s">
        <v>80</v>
      </c>
      <c r="P6" s="58" t="s">
        <v>81</v>
      </c>
      <c r="Q6" s="59" t="s">
        <v>82</v>
      </c>
      <c r="R6" s="57" t="s">
        <v>83</v>
      </c>
      <c r="S6" s="57"/>
      <c r="T6" s="57"/>
      <c r="U6" s="60" t="s">
        <v>84</v>
      </c>
      <c r="V6" s="60" t="s">
        <v>85</v>
      </c>
      <c r="W6" s="0" t="s">
        <v>86</v>
      </c>
      <c r="X6" s="0" t="s">
        <v>87</v>
      </c>
      <c r="Y6" s="0" t="s">
        <v>88</v>
      </c>
      <c r="Z6" s="0" t="s">
        <v>80</v>
      </c>
      <c r="AA6" s="0" t="s">
        <v>81</v>
      </c>
      <c r="AB6" s="0" t="s">
        <v>82</v>
      </c>
      <c r="AC6" s="0" t="s">
        <v>83</v>
      </c>
    </row>
    <row r="7" customFormat="false" ht="14.25" hidden="false" customHeight="false" outlineLevel="0" collapsed="false">
      <c r="B7" s="61"/>
      <c r="C7" s="52"/>
      <c r="D7" s="52"/>
      <c r="E7" s="52" t="s">
        <v>89</v>
      </c>
      <c r="F7" s="53" t="s">
        <v>90</v>
      </c>
      <c r="G7" s="54" t="s">
        <v>91</v>
      </c>
      <c r="H7" s="55" t="s">
        <v>91</v>
      </c>
      <c r="I7" s="52"/>
      <c r="J7" s="62" t="s">
        <v>92</v>
      </c>
      <c r="K7" s="62" t="s">
        <v>92</v>
      </c>
      <c r="L7" s="63" t="s">
        <v>93</v>
      </c>
      <c r="M7" s="63"/>
      <c r="N7" s="63"/>
      <c r="O7" s="61" t="s">
        <v>94</v>
      </c>
      <c r="P7" s="61" t="s">
        <v>94</v>
      </c>
      <c r="Q7" s="64" t="s">
        <v>95</v>
      </c>
      <c r="R7" s="65" t="s">
        <v>93</v>
      </c>
      <c r="S7" s="65"/>
      <c r="T7" s="65"/>
    </row>
    <row r="8" customFormat="false" ht="14.25" hidden="false" customHeight="false" outlineLevel="0" collapsed="false">
      <c r="B8" s="66"/>
      <c r="G8" s="67"/>
      <c r="J8" s="68"/>
      <c r="K8" s="68"/>
      <c r="L8" s="69"/>
      <c r="M8" s="70"/>
      <c r="N8" s="71"/>
      <c r="O8" s="69"/>
      <c r="P8" s="69"/>
      <c r="Q8" s="68"/>
      <c r="R8" s="72"/>
      <c r="S8" s="70"/>
      <c r="T8" s="68"/>
    </row>
    <row r="9" customFormat="false" ht="14.25" hidden="false" customHeight="false" outlineLevel="0" collapsed="false">
      <c r="B9" s="73" t="s">
        <v>2</v>
      </c>
      <c r="E9" s="13" t="s">
        <v>96</v>
      </c>
      <c r="F9" s="0" t="s">
        <v>97</v>
      </c>
      <c r="G9" s="67" t="n">
        <v>7590</v>
      </c>
      <c r="H9" s="16" t="n">
        <v>7590</v>
      </c>
      <c r="J9" s="74" t="n">
        <v>8.94</v>
      </c>
      <c r="K9" s="68" t="n">
        <v>27.97</v>
      </c>
      <c r="L9" s="69" t="n">
        <v>2</v>
      </c>
      <c r="M9" s="70" t="s">
        <v>98</v>
      </c>
      <c r="N9" s="71" t="n">
        <v>21.55</v>
      </c>
      <c r="O9" s="69" t="n">
        <v>139</v>
      </c>
      <c r="P9" s="69" t="n">
        <v>466</v>
      </c>
      <c r="Q9" s="68" t="n">
        <v>9.01</v>
      </c>
      <c r="R9" s="72" t="n">
        <v>2</v>
      </c>
      <c r="S9" s="70" t="s">
        <v>98</v>
      </c>
      <c r="T9" s="68" t="n">
        <v>30.96</v>
      </c>
      <c r="U9" s="21" t="n">
        <v>141.55</v>
      </c>
      <c r="V9" s="21" t="n">
        <v>150.96</v>
      </c>
      <c r="W9" s="75" t="n">
        <v>582</v>
      </c>
      <c r="X9" s="75" t="n">
        <v>633</v>
      </c>
      <c r="Y9" s="75" t="n">
        <v>803</v>
      </c>
      <c r="Z9" s="75" t="n">
        <v>502</v>
      </c>
      <c r="AA9" s="75" t="n">
        <v>469</v>
      </c>
      <c r="AB9" s="75" t="n">
        <v>465</v>
      </c>
      <c r="AC9" s="76" t="n">
        <v>976</v>
      </c>
    </row>
    <row r="10" customFormat="false" ht="14.25" hidden="false" customHeight="false" outlineLevel="0" collapsed="false">
      <c r="B10" s="66"/>
      <c r="E10" s="0" t="s">
        <v>99</v>
      </c>
      <c r="G10" s="52"/>
      <c r="H10" s="77" t="n">
        <v>7590</v>
      </c>
      <c r="J10" s="74" t="n">
        <v>9.25</v>
      </c>
      <c r="K10" s="68" t="n">
        <v>28.95</v>
      </c>
      <c r="L10" s="69" t="n">
        <v>2</v>
      </c>
      <c r="M10" s="70" t="s">
        <v>98</v>
      </c>
      <c r="N10" s="71" t="n">
        <v>30.66</v>
      </c>
      <c r="O10" s="69" t="n">
        <v>139</v>
      </c>
      <c r="P10" s="69" t="n">
        <v>459</v>
      </c>
      <c r="Q10" s="68" t="n">
        <v>8.94</v>
      </c>
      <c r="S10" s="78"/>
      <c r="U10" s="21" t="n">
        <v>150.66</v>
      </c>
      <c r="W10" s="75" t="n">
        <v>504</v>
      </c>
      <c r="X10" s="75" t="n">
        <v>558</v>
      </c>
      <c r="Y10" s="75" t="n">
        <v>685</v>
      </c>
      <c r="Z10" s="75" t="n">
        <v>502</v>
      </c>
      <c r="AA10" s="75" t="n">
        <v>451</v>
      </c>
      <c r="AB10" s="75" t="n">
        <v>460</v>
      </c>
    </row>
    <row r="11" customFormat="false" ht="14.25" hidden="false" customHeight="false" outlineLevel="0" collapsed="false">
      <c r="B11" s="66"/>
      <c r="E11" s="0"/>
      <c r="G11" s="52"/>
      <c r="H11" s="77" t="n">
        <v>7590</v>
      </c>
      <c r="M11" s="30"/>
      <c r="O11" s="69"/>
      <c r="P11" s="14"/>
      <c r="S11" s="30"/>
    </row>
    <row r="12" customFormat="false" ht="14.25" hidden="false" customHeight="false" outlineLevel="0" collapsed="false">
      <c r="B12" s="73" t="s">
        <v>6</v>
      </c>
      <c r="E12" s="0" t="s">
        <v>100</v>
      </c>
      <c r="F12" s="0" t="s">
        <v>97</v>
      </c>
      <c r="G12" s="67" t="n">
        <v>7325</v>
      </c>
      <c r="H12" s="16" t="n">
        <v>7325</v>
      </c>
      <c r="J12" s="17" t="n">
        <v>8.41</v>
      </c>
      <c r="K12" s="68" t="n">
        <v>27.83</v>
      </c>
      <c r="L12" s="69" t="n">
        <v>2</v>
      </c>
      <c r="M12" s="70" t="s">
        <v>98</v>
      </c>
      <c r="N12" s="71" t="n">
        <v>23.15</v>
      </c>
      <c r="O12" s="69" t="n">
        <v>143</v>
      </c>
      <c r="P12" s="69" t="n">
        <v>410</v>
      </c>
      <c r="Q12" s="68" t="n">
        <v>8.72</v>
      </c>
      <c r="R12" s="72" t="n">
        <v>2</v>
      </c>
      <c r="S12" s="70" t="s">
        <v>98</v>
      </c>
      <c r="T12" s="68" t="n">
        <v>37.17</v>
      </c>
      <c r="U12" s="21" t="n">
        <v>143.15</v>
      </c>
      <c r="V12" s="21" t="n">
        <v>157.17</v>
      </c>
      <c r="W12" s="75" t="n">
        <v>726</v>
      </c>
      <c r="X12" s="75" t="n">
        <v>644</v>
      </c>
      <c r="Y12" s="75" t="n">
        <v>781</v>
      </c>
      <c r="Z12" s="75" t="n">
        <v>544</v>
      </c>
      <c r="AA12" s="75" t="n">
        <v>331</v>
      </c>
      <c r="AB12" s="75" t="n">
        <v>446</v>
      </c>
      <c r="AC12" s="76" t="n">
        <v>905</v>
      </c>
    </row>
    <row r="13" customFormat="false" ht="14.25" hidden="false" customHeight="false" outlineLevel="0" collapsed="false">
      <c r="B13" s="66"/>
      <c r="E13" s="0" t="s">
        <v>101</v>
      </c>
      <c r="G13" s="52"/>
      <c r="H13" s="77" t="n">
        <v>7325</v>
      </c>
      <c r="J13" s="17" t="n">
        <v>9.01</v>
      </c>
      <c r="K13" s="68" t="n">
        <v>30.56</v>
      </c>
      <c r="L13" s="69" t="n">
        <v>2</v>
      </c>
      <c r="M13" s="70" t="s">
        <v>98</v>
      </c>
      <c r="N13" s="71" t="n">
        <v>24.31</v>
      </c>
      <c r="O13" s="69" t="n">
        <v>131</v>
      </c>
      <c r="P13" s="69" t="n">
        <v>404</v>
      </c>
      <c r="Q13" s="68" t="n">
        <v>8.6</v>
      </c>
      <c r="S13" s="78"/>
      <c r="U13" s="21" t="n">
        <v>144.31</v>
      </c>
      <c r="W13" s="75" t="n">
        <v>564</v>
      </c>
      <c r="X13" s="75" t="n">
        <v>444</v>
      </c>
      <c r="Y13" s="75" t="n">
        <v>766</v>
      </c>
      <c r="Z13" s="75" t="n">
        <v>419</v>
      </c>
      <c r="AA13" s="75" t="n">
        <v>317</v>
      </c>
      <c r="AB13" s="75" t="n">
        <v>438</v>
      </c>
    </row>
    <row r="14" customFormat="false" ht="14.25" hidden="false" customHeight="false" outlineLevel="0" collapsed="false">
      <c r="B14" s="66"/>
      <c r="G14" s="52"/>
      <c r="H14" s="77" t="n">
        <v>7325</v>
      </c>
      <c r="K14" s="74"/>
      <c r="M14" s="30"/>
      <c r="S14" s="30"/>
    </row>
    <row r="15" customFormat="false" ht="14.25" hidden="false" customHeight="false" outlineLevel="0" collapsed="false">
      <c r="B15" s="73" t="s">
        <v>13</v>
      </c>
      <c r="E15" s="0" t="s">
        <v>102</v>
      </c>
      <c r="F15" s="0" t="s">
        <v>97</v>
      </c>
      <c r="G15" s="67" t="n">
        <v>7207</v>
      </c>
      <c r="H15" s="16" t="n">
        <v>7207</v>
      </c>
      <c r="J15" s="74" t="n">
        <v>8.58</v>
      </c>
      <c r="K15" s="68" t="n">
        <v>29.44</v>
      </c>
      <c r="L15" s="69" t="n">
        <v>2</v>
      </c>
      <c r="M15" s="70" t="s">
        <v>98</v>
      </c>
      <c r="N15" s="71" t="n">
        <v>31.29</v>
      </c>
      <c r="O15" s="69" t="n">
        <v>143</v>
      </c>
      <c r="P15" s="69" t="n">
        <v>508</v>
      </c>
      <c r="Q15" s="68" t="n">
        <v>10.68</v>
      </c>
      <c r="R15" s="72" t="n">
        <v>2</v>
      </c>
      <c r="S15" s="70" t="s">
        <v>98</v>
      </c>
      <c r="T15" s="68" t="n">
        <v>34.12</v>
      </c>
      <c r="U15" s="21" t="n">
        <v>151.29</v>
      </c>
      <c r="V15" s="21" t="n">
        <v>154.12</v>
      </c>
      <c r="W15" s="75" t="n">
        <v>678</v>
      </c>
      <c r="X15" s="75" t="n">
        <v>522</v>
      </c>
      <c r="Y15" s="75" t="n">
        <v>677</v>
      </c>
      <c r="Z15" s="75" t="n">
        <v>544</v>
      </c>
      <c r="AA15" s="75" t="n">
        <v>581</v>
      </c>
      <c r="AB15" s="75" t="n">
        <v>574</v>
      </c>
      <c r="AC15" s="76" t="n">
        <v>940</v>
      </c>
    </row>
    <row r="16" customFormat="false" ht="14.25" hidden="false" customHeight="false" outlineLevel="0" collapsed="false">
      <c r="B16" s="66"/>
      <c r="E16" s="0" t="s">
        <v>103</v>
      </c>
      <c r="G16" s="52"/>
      <c r="H16" s="77" t="n">
        <v>7207</v>
      </c>
      <c r="J16" s="74" t="n">
        <v>8.58</v>
      </c>
      <c r="K16" s="68" t="n">
        <v>28.49</v>
      </c>
      <c r="L16" s="69" t="n">
        <v>2</v>
      </c>
      <c r="M16" s="70" t="s">
        <v>98</v>
      </c>
      <c r="N16" s="79" t="n">
        <v>41.82</v>
      </c>
      <c r="O16" s="69"/>
      <c r="P16" s="69" t="n">
        <v>432</v>
      </c>
      <c r="Q16" s="68" t="n">
        <v>9.31</v>
      </c>
      <c r="S16" s="78"/>
      <c r="U16" s="21" t="n">
        <v>161.82</v>
      </c>
      <c r="W16" s="75" t="n">
        <v>678</v>
      </c>
      <c r="X16" s="75" t="n">
        <v>593</v>
      </c>
      <c r="Y16" s="75" t="n">
        <v>552</v>
      </c>
      <c r="Z16" s="75" t="n">
        <v>0</v>
      </c>
      <c r="AA16" s="75" t="n">
        <v>384</v>
      </c>
      <c r="AB16" s="75" t="n">
        <v>484</v>
      </c>
    </row>
    <row r="17" customFormat="false" ht="14.25" hidden="false" customHeight="false" outlineLevel="0" collapsed="false">
      <c r="B17" s="66"/>
      <c r="G17" s="52"/>
      <c r="H17" s="77" t="n">
        <v>7207</v>
      </c>
      <c r="J17" s="74"/>
      <c r="K17" s="74"/>
      <c r="M17" s="70"/>
      <c r="O17" s="69"/>
      <c r="S17" s="30"/>
      <c r="U17" s="21" t="n">
        <v>0</v>
      </c>
      <c r="Y17" s="80"/>
    </row>
    <row r="18" customFormat="false" ht="14.25" hidden="false" customHeight="false" outlineLevel="0" collapsed="false">
      <c r="B18" s="73" t="s">
        <v>17</v>
      </c>
      <c r="E18" s="0" t="s">
        <v>104</v>
      </c>
      <c r="F18" s="0" t="s">
        <v>97</v>
      </c>
      <c r="G18" s="67" t="n">
        <v>6947</v>
      </c>
      <c r="H18" s="16" t="n">
        <v>6947</v>
      </c>
      <c r="J18" s="17" t="n">
        <v>8.33</v>
      </c>
      <c r="K18" s="68" t="n">
        <v>27.2</v>
      </c>
      <c r="L18" s="69" t="n">
        <v>2</v>
      </c>
      <c r="M18" s="70" t="s">
        <v>98</v>
      </c>
      <c r="N18" s="71" t="n">
        <v>40.15</v>
      </c>
      <c r="O18" s="69" t="n">
        <v>139</v>
      </c>
      <c r="P18" s="69" t="n">
        <v>396</v>
      </c>
      <c r="Q18" s="68" t="n">
        <v>8.74</v>
      </c>
      <c r="R18" s="72" t="n">
        <v>2</v>
      </c>
      <c r="S18" s="70" t="s">
        <v>98</v>
      </c>
      <c r="T18" s="68" t="n">
        <v>36.29</v>
      </c>
      <c r="U18" s="21" t="n">
        <v>160.15</v>
      </c>
      <c r="V18" s="21" t="n">
        <v>156.29</v>
      </c>
      <c r="W18" s="75" t="n">
        <v>749</v>
      </c>
      <c r="X18" s="75" t="n">
        <v>695</v>
      </c>
      <c r="Y18" s="75" t="n">
        <v>571</v>
      </c>
      <c r="Z18" s="75" t="n">
        <v>502</v>
      </c>
      <c r="AA18" s="75" t="n">
        <v>299</v>
      </c>
      <c r="AB18" s="75" t="n">
        <v>447</v>
      </c>
      <c r="AC18" s="76" t="n">
        <v>915</v>
      </c>
    </row>
    <row r="19" customFormat="false" ht="14.25" hidden="false" customHeight="false" outlineLevel="0" collapsed="false">
      <c r="B19" s="66"/>
      <c r="E19" s="0" t="s">
        <v>105</v>
      </c>
      <c r="G19" s="52"/>
      <c r="H19" s="77" t="n">
        <v>6947</v>
      </c>
      <c r="J19" s="17" t="n">
        <v>8.48</v>
      </c>
      <c r="K19" s="68" t="n">
        <v>34.02</v>
      </c>
      <c r="L19" s="69" t="n">
        <v>2</v>
      </c>
      <c r="M19" s="70" t="s">
        <v>98</v>
      </c>
      <c r="N19" s="71" t="n">
        <v>53.74</v>
      </c>
      <c r="O19" s="69" t="n">
        <v>139</v>
      </c>
      <c r="P19" s="69" t="n">
        <v>479</v>
      </c>
      <c r="Q19" s="68" t="n">
        <v>7.91</v>
      </c>
      <c r="S19" s="78"/>
      <c r="U19" s="21" t="n">
        <v>173.74</v>
      </c>
      <c r="W19" s="75" t="n">
        <v>706</v>
      </c>
      <c r="X19" s="75" t="n">
        <v>239</v>
      </c>
      <c r="Y19" s="75" t="n">
        <v>425</v>
      </c>
      <c r="Z19" s="75" t="n">
        <v>502</v>
      </c>
      <c r="AA19" s="75" t="n">
        <v>503</v>
      </c>
      <c r="AB19" s="75" t="n">
        <v>394</v>
      </c>
    </row>
    <row r="20" customFormat="false" ht="14.25" hidden="false" customHeight="false" outlineLevel="0" collapsed="false">
      <c r="B20" s="66"/>
      <c r="G20" s="52"/>
      <c r="H20" s="77" t="n">
        <v>6947</v>
      </c>
      <c r="M20" s="30"/>
      <c r="O20" s="69"/>
      <c r="S20" s="30"/>
    </row>
    <row r="21" customFormat="false" ht="14.25" hidden="false" customHeight="false" outlineLevel="0" collapsed="false">
      <c r="B21" s="73" t="s">
        <v>22</v>
      </c>
      <c r="E21" s="0" t="s">
        <v>106</v>
      </c>
      <c r="F21" s="0" t="s">
        <v>97</v>
      </c>
      <c r="G21" s="67" t="n">
        <v>6858</v>
      </c>
      <c r="H21" s="16" t="n">
        <v>6858</v>
      </c>
      <c r="J21" s="17" t="n">
        <v>8.08</v>
      </c>
      <c r="K21" s="68" t="n">
        <v>27.32</v>
      </c>
      <c r="L21" s="69" t="n">
        <v>3</v>
      </c>
      <c r="M21" s="70" t="s">
        <v>98</v>
      </c>
      <c r="N21" s="71" t="n">
        <v>3.88</v>
      </c>
      <c r="O21" s="69" t="n">
        <v>155</v>
      </c>
      <c r="P21" s="69" t="n">
        <v>408</v>
      </c>
      <c r="Q21" s="68" t="n">
        <v>10.1</v>
      </c>
      <c r="R21" s="72" t="n">
        <v>2</v>
      </c>
      <c r="S21" s="70" t="s">
        <v>98</v>
      </c>
      <c r="T21" s="81" t="n">
        <v>46.96</v>
      </c>
      <c r="U21" s="21" t="n">
        <v>183.88</v>
      </c>
      <c r="V21" s="21" t="n">
        <v>166.96</v>
      </c>
      <c r="W21" s="75" t="n">
        <v>824</v>
      </c>
      <c r="X21" s="75" t="n">
        <v>685</v>
      </c>
      <c r="Y21" s="75" t="n">
        <v>330</v>
      </c>
      <c r="Z21" s="75" t="n">
        <v>678</v>
      </c>
      <c r="AA21" s="75" t="n">
        <v>326</v>
      </c>
      <c r="AB21" s="75" t="n">
        <v>536</v>
      </c>
      <c r="AC21" s="76" t="n">
        <v>798</v>
      </c>
    </row>
    <row r="22" customFormat="false" ht="14.25" hidden="false" customHeight="false" outlineLevel="0" collapsed="false">
      <c r="B22" s="66"/>
      <c r="E22" s="0" t="s">
        <v>107</v>
      </c>
      <c r="G22" s="52"/>
      <c r="H22" s="77" t="n">
        <v>6858</v>
      </c>
      <c r="J22" s="17" t="n">
        <v>8.47</v>
      </c>
      <c r="K22" s="68" t="n">
        <v>27.79</v>
      </c>
      <c r="L22" s="69" t="n">
        <v>3</v>
      </c>
      <c r="M22" s="70" t="s">
        <v>98</v>
      </c>
      <c r="N22" s="71" t="n">
        <v>20.19</v>
      </c>
      <c r="O22" s="69" t="n">
        <v>127</v>
      </c>
      <c r="P22" s="69" t="n">
        <v>405</v>
      </c>
      <c r="Q22" s="68" t="n">
        <v>8.42</v>
      </c>
      <c r="S22" s="78"/>
      <c r="U22" s="21" t="n">
        <v>200.19</v>
      </c>
      <c r="W22" s="75" t="n">
        <v>709</v>
      </c>
      <c r="X22" s="75" t="n">
        <v>647</v>
      </c>
      <c r="Y22" s="75" t="n">
        <v>200</v>
      </c>
      <c r="Z22" s="75" t="n">
        <v>379</v>
      </c>
      <c r="AA22" s="75" t="n">
        <v>319</v>
      </c>
      <c r="AB22" s="75" t="n">
        <v>427</v>
      </c>
    </row>
    <row r="23" customFormat="false" ht="14.25" hidden="false" customHeight="false" outlineLevel="0" collapsed="false">
      <c r="B23" s="66"/>
      <c r="G23" s="52"/>
      <c r="H23" s="77" t="n">
        <v>6858</v>
      </c>
      <c r="K23" s="74"/>
      <c r="M23" s="30"/>
      <c r="O23" s="69"/>
      <c r="P23" s="14"/>
      <c r="S23" s="30"/>
    </row>
    <row r="24" customFormat="false" ht="14.25" hidden="false" customHeight="false" outlineLevel="0" collapsed="false">
      <c r="B24" s="73" t="s">
        <v>25</v>
      </c>
      <c r="E24" s="0" t="s">
        <v>108</v>
      </c>
      <c r="F24" s="0" t="s">
        <v>97</v>
      </c>
      <c r="G24" s="67" t="n">
        <v>6806</v>
      </c>
      <c r="H24" s="16" t="n">
        <v>6806</v>
      </c>
      <c r="J24" s="17" t="n">
        <v>8.51</v>
      </c>
      <c r="K24" s="68" t="n">
        <v>29.44</v>
      </c>
      <c r="L24" s="69" t="n">
        <v>2</v>
      </c>
      <c r="M24" s="70" t="s">
        <v>98</v>
      </c>
      <c r="N24" s="71" t="n">
        <v>35.45</v>
      </c>
      <c r="O24" s="69" t="n">
        <v>135</v>
      </c>
      <c r="P24" s="69" t="n">
        <v>486</v>
      </c>
      <c r="Q24" s="68" t="n">
        <v>8.67</v>
      </c>
      <c r="R24" s="72" t="n">
        <v>2</v>
      </c>
      <c r="S24" s="70" t="s">
        <v>98</v>
      </c>
      <c r="T24" s="68" t="n">
        <v>46.89</v>
      </c>
      <c r="U24" s="21" t="n">
        <v>155.45</v>
      </c>
      <c r="V24" s="21" t="n">
        <v>166.89</v>
      </c>
      <c r="W24" s="75" t="n">
        <v>698</v>
      </c>
      <c r="X24" s="75" t="n">
        <v>522</v>
      </c>
      <c r="Y24" s="75" t="n">
        <v>626</v>
      </c>
      <c r="Z24" s="75" t="n">
        <v>460</v>
      </c>
      <c r="AA24" s="75" t="n">
        <v>522</v>
      </c>
      <c r="AB24" s="75" t="n">
        <v>443</v>
      </c>
      <c r="AC24" s="76" t="n">
        <v>798</v>
      </c>
    </row>
    <row r="25" customFormat="false" ht="14.25" hidden="false" customHeight="false" outlineLevel="0" collapsed="false">
      <c r="B25" s="66"/>
      <c r="E25" s="0" t="s">
        <v>109</v>
      </c>
      <c r="G25" s="52"/>
      <c r="H25" s="77" t="n">
        <v>6806</v>
      </c>
      <c r="J25" s="17" t="n">
        <v>8.87</v>
      </c>
      <c r="K25" s="68" t="n">
        <v>30.92</v>
      </c>
      <c r="L25" s="69" t="n">
        <v>2</v>
      </c>
      <c r="M25" s="70" t="s">
        <v>98</v>
      </c>
      <c r="N25" s="71" t="n">
        <v>39.12</v>
      </c>
      <c r="O25" s="69" t="n">
        <v>119</v>
      </c>
      <c r="P25" s="69" t="n">
        <v>426</v>
      </c>
      <c r="Q25" s="68" t="n">
        <v>8.98</v>
      </c>
      <c r="S25" s="78"/>
      <c r="U25" s="21" t="n">
        <v>159.12</v>
      </c>
      <c r="W25" s="75" t="n">
        <v>600</v>
      </c>
      <c r="X25" s="75" t="n">
        <v>420</v>
      </c>
      <c r="Y25" s="75" t="n">
        <v>583</v>
      </c>
      <c r="Z25" s="75" t="n">
        <v>302</v>
      </c>
      <c r="AA25" s="75" t="n">
        <v>369</v>
      </c>
      <c r="AB25" s="75" t="n">
        <v>463</v>
      </c>
    </row>
    <row r="26" customFormat="false" ht="14.25" hidden="false" customHeight="false" outlineLevel="0" collapsed="false">
      <c r="B26" s="66"/>
      <c r="G26" s="52"/>
      <c r="H26" s="77" t="n">
        <v>6806</v>
      </c>
      <c r="M26" s="30"/>
      <c r="O26" s="69"/>
      <c r="S26" s="30"/>
    </row>
    <row r="27" customFormat="false" ht="14.25" hidden="false" customHeight="false" outlineLevel="0" collapsed="false">
      <c r="B27" s="73" t="s">
        <v>30</v>
      </c>
      <c r="E27" s="0" t="s">
        <v>110</v>
      </c>
      <c r="F27" s="0" t="s">
        <v>97</v>
      </c>
      <c r="G27" s="67" t="n">
        <v>6493</v>
      </c>
      <c r="H27" s="16" t="n">
        <v>6493</v>
      </c>
      <c r="J27" s="74" t="n">
        <v>8.94</v>
      </c>
      <c r="K27" s="68" t="n">
        <v>30.72</v>
      </c>
      <c r="L27" s="69" t="n">
        <v>2</v>
      </c>
      <c r="M27" s="70" t="s">
        <v>98</v>
      </c>
      <c r="N27" s="71" t="n">
        <v>45.2</v>
      </c>
      <c r="O27" s="69" t="n">
        <v>139</v>
      </c>
      <c r="P27" s="69" t="n">
        <v>449</v>
      </c>
      <c r="Q27" s="68" t="n">
        <v>9.71</v>
      </c>
      <c r="R27" s="82" t="n">
        <v>2</v>
      </c>
      <c r="S27" s="70" t="s">
        <v>98</v>
      </c>
      <c r="T27" s="68" t="n">
        <v>47.84</v>
      </c>
      <c r="U27" s="21" t="n">
        <v>165.2</v>
      </c>
      <c r="V27" s="21" t="n">
        <v>167.84</v>
      </c>
      <c r="W27" s="75" t="n">
        <v>582</v>
      </c>
      <c r="X27" s="75" t="n">
        <v>433</v>
      </c>
      <c r="Y27" s="75" t="n">
        <v>515</v>
      </c>
      <c r="Z27" s="75" t="n">
        <v>502</v>
      </c>
      <c r="AA27" s="75" t="n">
        <v>426</v>
      </c>
      <c r="AB27" s="75" t="n">
        <v>510</v>
      </c>
      <c r="AC27" s="76" t="n">
        <v>788</v>
      </c>
    </row>
    <row r="28" customFormat="false" ht="14.25" hidden="false" customHeight="false" outlineLevel="0" collapsed="false">
      <c r="B28" s="66"/>
      <c r="E28" s="0" t="s">
        <v>111</v>
      </c>
      <c r="G28" s="52"/>
      <c r="H28" s="77" t="n">
        <v>6493</v>
      </c>
      <c r="J28" s="74" t="n">
        <v>8.95</v>
      </c>
      <c r="K28" s="68" t="n">
        <v>31.22</v>
      </c>
      <c r="L28" s="69" t="n">
        <v>2</v>
      </c>
      <c r="M28" s="70" t="s">
        <v>98</v>
      </c>
      <c r="N28" s="71" t="n">
        <v>49.02</v>
      </c>
      <c r="O28" s="69" t="n">
        <v>135</v>
      </c>
      <c r="P28" s="69" t="n">
        <v>445</v>
      </c>
      <c r="Q28" s="68" t="n">
        <v>8.13</v>
      </c>
      <c r="S28" s="78"/>
      <c r="U28" s="21" t="n">
        <v>169.02</v>
      </c>
      <c r="W28" s="75" t="n">
        <v>579</v>
      </c>
      <c r="X28" s="75" t="n">
        <v>400</v>
      </c>
      <c r="Y28" s="75" t="n">
        <v>474</v>
      </c>
      <c r="Z28" s="75" t="n">
        <v>460</v>
      </c>
      <c r="AA28" s="75" t="n">
        <v>416</v>
      </c>
      <c r="AB28" s="75" t="n">
        <v>408</v>
      </c>
    </row>
    <row r="29" customFormat="false" ht="14.25" hidden="false" customHeight="false" outlineLevel="0" collapsed="false">
      <c r="B29" s="66"/>
      <c r="G29" s="52"/>
      <c r="H29" s="77" t="n">
        <v>6493</v>
      </c>
      <c r="J29" s="74"/>
      <c r="M29" s="30"/>
      <c r="O29" s="69"/>
      <c r="S29" s="30"/>
    </row>
    <row r="30" customFormat="false" ht="14.25" hidden="false" customHeight="false" outlineLevel="0" collapsed="false">
      <c r="B30" s="73" t="s">
        <v>35</v>
      </c>
      <c r="E30" s="13" t="s">
        <v>112</v>
      </c>
      <c r="F30" s="0" t="s">
        <v>97</v>
      </c>
      <c r="G30" s="67" t="n">
        <v>6283</v>
      </c>
      <c r="H30" s="16" t="n">
        <v>6283</v>
      </c>
      <c r="J30" s="17" t="n">
        <v>9.07</v>
      </c>
      <c r="K30" s="68" t="n">
        <v>30.03</v>
      </c>
      <c r="L30" s="69" t="n">
        <v>2</v>
      </c>
      <c r="M30" s="70" t="s">
        <v>98</v>
      </c>
      <c r="N30" s="71" t="n">
        <v>41.96</v>
      </c>
      <c r="O30" s="69" t="n">
        <v>167</v>
      </c>
      <c r="P30" s="69" t="n">
        <v>484</v>
      </c>
      <c r="Q30" s="68" t="n">
        <v>9.03</v>
      </c>
      <c r="R30" s="82" t="n">
        <v>2</v>
      </c>
      <c r="S30" s="70" t="s">
        <v>98</v>
      </c>
      <c r="T30" s="68" t="n">
        <v>40.09</v>
      </c>
      <c r="U30" s="21" t="n">
        <v>161.96</v>
      </c>
      <c r="V30" s="21" t="n">
        <v>160.09</v>
      </c>
      <c r="W30" s="75" t="n">
        <v>548</v>
      </c>
      <c r="X30" s="75" t="n">
        <v>480</v>
      </c>
      <c r="Y30" s="75" t="n">
        <v>551</v>
      </c>
      <c r="Z30" s="75" t="n">
        <v>818</v>
      </c>
      <c r="AA30" s="75" t="n">
        <v>516</v>
      </c>
      <c r="AB30" s="75" t="n">
        <v>466</v>
      </c>
      <c r="AC30" s="76" t="n">
        <v>872</v>
      </c>
    </row>
    <row r="31" customFormat="false" ht="14.25" hidden="false" customHeight="false" outlineLevel="0" collapsed="false">
      <c r="B31" s="66"/>
      <c r="E31" s="0" t="s">
        <v>113</v>
      </c>
      <c r="G31" s="52"/>
      <c r="H31" s="77" t="n">
        <v>6283</v>
      </c>
      <c r="J31" s="17" t="n">
        <v>9.4</v>
      </c>
      <c r="K31" s="68" t="n">
        <v>31.22</v>
      </c>
      <c r="L31" s="69"/>
      <c r="M31" s="70"/>
      <c r="N31" s="71"/>
      <c r="O31" s="69" t="n">
        <v>123</v>
      </c>
      <c r="P31" s="69" t="n">
        <v>399</v>
      </c>
      <c r="Q31" s="68" t="n">
        <v>9.82</v>
      </c>
      <c r="S31" s="78"/>
      <c r="U31" s="21" t="n">
        <v>0</v>
      </c>
      <c r="W31" s="75" t="n">
        <v>468</v>
      </c>
      <c r="X31" s="75" t="n">
        <v>400</v>
      </c>
      <c r="Y31" s="75" t="n">
        <v>0</v>
      </c>
      <c r="Z31" s="75" t="n">
        <v>340</v>
      </c>
      <c r="AA31" s="75" t="n">
        <v>306</v>
      </c>
      <c r="AB31" s="75" t="n">
        <v>518</v>
      </c>
    </row>
    <row r="32" customFormat="false" ht="14.25" hidden="false" customHeight="false" outlineLevel="0" collapsed="false">
      <c r="B32" s="66"/>
      <c r="G32" s="52"/>
      <c r="H32" s="77" t="n">
        <v>6283</v>
      </c>
      <c r="M32" s="30"/>
      <c r="O32" s="69"/>
      <c r="P32" s="14"/>
      <c r="S32" s="78"/>
      <c r="U32" s="21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</row>
    <row r="33" customFormat="false" ht="14.25" hidden="false" customHeight="false" outlineLevel="0" collapsed="false">
      <c r="B33" s="73"/>
      <c r="E33" s="0"/>
      <c r="G33" s="67"/>
      <c r="H33" s="16" t="n">
        <v>1298</v>
      </c>
      <c r="J33" s="0"/>
      <c r="K33" s="68"/>
      <c r="L33" s="69"/>
      <c r="M33" s="70"/>
      <c r="N33" s="71"/>
      <c r="O33" s="69"/>
      <c r="P33" s="69"/>
      <c r="Q33" s="68"/>
      <c r="R33" s="72"/>
      <c r="S33" s="70"/>
      <c r="T33" s="68"/>
      <c r="U33" s="21" t="n">
        <v>0</v>
      </c>
      <c r="V33" s="21" t="n">
        <v>0</v>
      </c>
      <c r="W33" s="75" t="n">
        <v>698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6" t="n">
        <v>0</v>
      </c>
    </row>
    <row r="34" customFormat="false" ht="14.25" hidden="false" customHeight="false" outlineLevel="0" collapsed="false">
      <c r="B34" s="66"/>
      <c r="E34" s="0"/>
      <c r="G34" s="52"/>
      <c r="H34" s="77" t="n">
        <v>1298</v>
      </c>
      <c r="J34" s="0"/>
      <c r="K34" s="68"/>
      <c r="L34" s="69"/>
      <c r="M34" s="70"/>
      <c r="N34" s="71"/>
      <c r="O34" s="69"/>
      <c r="P34" s="69"/>
      <c r="Q34" s="68"/>
      <c r="S34" s="78"/>
      <c r="U34" s="21" t="n">
        <v>0</v>
      </c>
      <c r="W34" s="75" t="n">
        <v>60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</row>
    <row r="35" customFormat="false" ht="14.25" hidden="false" customHeight="false" outlineLevel="0" collapsed="false">
      <c r="B35" s="66"/>
      <c r="G35" s="52"/>
      <c r="H35" s="77" t="n">
        <v>1298</v>
      </c>
      <c r="J35" s="74"/>
      <c r="M35" s="30"/>
      <c r="O35" s="69"/>
      <c r="S35" s="30"/>
    </row>
    <row r="36" customFormat="false" ht="14.25" hidden="false" customHeight="false" outlineLevel="0" collapsed="false">
      <c r="B36" s="66"/>
      <c r="G36" s="67"/>
      <c r="H36" s="16" t="n">
        <v>0</v>
      </c>
      <c r="M36" s="78"/>
      <c r="S36" s="78"/>
    </row>
    <row r="37" customFormat="false" ht="14.25" hidden="false" customHeight="false" outlineLevel="0" collapsed="false">
      <c r="B37" s="73"/>
      <c r="G37" s="52"/>
      <c r="H37" s="77" t="n">
        <v>0</v>
      </c>
      <c r="M37" s="78"/>
      <c r="S37" s="78"/>
      <c r="U37" s="21" t="n">
        <v>0</v>
      </c>
      <c r="V37" s="21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6" t="n">
        <v>0</v>
      </c>
    </row>
    <row r="38" customFormat="false" ht="14.25" hidden="false" customHeight="false" outlineLevel="0" collapsed="false">
      <c r="B38" s="66"/>
      <c r="G38" s="52"/>
      <c r="H38" s="77" t="n">
        <v>0</v>
      </c>
      <c r="M38" s="30"/>
      <c r="S38" s="30"/>
      <c r="U38" s="21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</row>
    <row r="39" customFormat="false" ht="14.25" hidden="false" customHeight="false" outlineLevel="0" collapsed="false">
      <c r="B39" s="66"/>
      <c r="G39" s="67"/>
      <c r="H39" s="16" t="n">
        <v>0</v>
      </c>
      <c r="M39" s="78"/>
      <c r="S39" s="78"/>
    </row>
    <row r="40" customFormat="false" ht="14.25" hidden="false" customHeight="false" outlineLevel="0" collapsed="false">
      <c r="B40" s="73"/>
      <c r="G40" s="52"/>
      <c r="H40" s="77" t="n">
        <v>0</v>
      </c>
      <c r="M40" s="78"/>
      <c r="S40" s="78"/>
      <c r="U40" s="21" t="n">
        <v>0</v>
      </c>
      <c r="V40" s="21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6" t="n">
        <v>0</v>
      </c>
    </row>
    <row r="41" customFormat="false" ht="14.25" hidden="false" customHeight="false" outlineLevel="0" collapsed="false">
      <c r="B41" s="66"/>
      <c r="G41" s="52"/>
      <c r="H41" s="77" t="n">
        <v>0</v>
      </c>
      <c r="M41" s="30"/>
      <c r="S41" s="30"/>
      <c r="U41" s="21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</row>
    <row r="42" customFormat="false" ht="14.25" hidden="false" customHeight="false" outlineLevel="0" collapsed="false">
      <c r="B42" s="66"/>
      <c r="E42" s="83"/>
      <c r="G42" s="67"/>
      <c r="H42" s="16" t="n">
        <v>0</v>
      </c>
      <c r="M42" s="78"/>
      <c r="S42" s="78"/>
    </row>
    <row r="43" customFormat="false" ht="14.25" hidden="false" customHeight="false" outlineLevel="0" collapsed="false">
      <c r="B43" s="73"/>
      <c r="G43" s="52"/>
      <c r="H43" s="77" t="n">
        <v>0</v>
      </c>
      <c r="M43" s="78"/>
      <c r="S43" s="78"/>
      <c r="U43" s="21" t="n">
        <v>0</v>
      </c>
      <c r="V43" s="21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6" t="n">
        <v>0</v>
      </c>
    </row>
    <row r="44" customFormat="false" ht="14.25" hidden="false" customHeight="false" outlineLevel="0" collapsed="false">
      <c r="B44" s="66"/>
      <c r="G44" s="52"/>
      <c r="H44" s="77" t="n">
        <v>0</v>
      </c>
      <c r="M44" s="30"/>
      <c r="S44" s="30"/>
      <c r="U44" s="21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</row>
    <row r="45" customFormat="false" ht="14.25" hidden="false" customHeight="false" outlineLevel="0" collapsed="false">
      <c r="B45" s="66"/>
      <c r="G45" s="67"/>
      <c r="H45" s="16" t="n">
        <v>0</v>
      </c>
      <c r="M45" s="78"/>
      <c r="S45" s="78"/>
    </row>
    <row r="46" customFormat="false" ht="14.25" hidden="false" customHeight="false" outlineLevel="0" collapsed="false">
      <c r="B46" s="73"/>
      <c r="G46" s="52"/>
      <c r="H46" s="77" t="n">
        <v>0</v>
      </c>
      <c r="M46" s="78"/>
      <c r="S46" s="78"/>
      <c r="U46" s="21" t="n">
        <v>0</v>
      </c>
      <c r="V46" s="21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6" t="n">
        <v>0</v>
      </c>
    </row>
    <row r="47" customFormat="false" ht="14.25" hidden="false" customHeight="false" outlineLevel="0" collapsed="false">
      <c r="B47" s="66"/>
      <c r="G47" s="52"/>
      <c r="H47" s="77" t="n">
        <v>0</v>
      </c>
      <c r="M47" s="30"/>
      <c r="S47" s="30"/>
      <c r="U47" s="21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</row>
    <row r="48" customFormat="false" ht="14.25" hidden="false" customHeight="false" outlineLevel="0" collapsed="false">
      <c r="B48" s="66"/>
      <c r="G48" s="67"/>
      <c r="H48" s="16" t="n">
        <v>0</v>
      </c>
      <c r="M48" s="78"/>
      <c r="S48" s="78"/>
    </row>
    <row r="49" customFormat="false" ht="14.25" hidden="false" customHeight="false" outlineLevel="0" collapsed="false">
      <c r="B49" s="73"/>
      <c r="G49" s="52"/>
      <c r="H49" s="77" t="n">
        <v>0</v>
      </c>
      <c r="M49" s="78"/>
      <c r="S49" s="78"/>
      <c r="U49" s="21" t="n">
        <v>0</v>
      </c>
      <c r="V49" s="21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6" t="n">
        <v>0</v>
      </c>
    </row>
    <row r="50" customFormat="false" ht="14.25" hidden="false" customHeight="false" outlineLevel="0" collapsed="false">
      <c r="B50" s="66"/>
      <c r="G50" s="52"/>
      <c r="H50" s="77" t="n">
        <v>0</v>
      </c>
      <c r="M50" s="30"/>
      <c r="S50" s="30"/>
      <c r="U50" s="21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</row>
    <row r="51" customFormat="false" ht="14.25" hidden="false" customHeight="false" outlineLevel="0" collapsed="false">
      <c r="B51" s="66"/>
      <c r="G51" s="67"/>
      <c r="H51" s="16" t="n">
        <v>0</v>
      </c>
      <c r="M51" s="78"/>
      <c r="S51" s="78"/>
    </row>
    <row r="52" customFormat="false" ht="14.25" hidden="false" customHeight="false" outlineLevel="0" collapsed="false">
      <c r="B52" s="73"/>
      <c r="G52" s="52"/>
      <c r="H52" s="77" t="n">
        <v>0</v>
      </c>
      <c r="M52" s="78"/>
      <c r="S52" s="78"/>
      <c r="U52" s="21" t="n">
        <v>0</v>
      </c>
      <c r="V52" s="21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6" t="n">
        <v>0</v>
      </c>
    </row>
    <row r="53" customFormat="false" ht="14.25" hidden="false" customHeight="false" outlineLevel="0" collapsed="false">
      <c r="B53" s="66"/>
      <c r="G53" s="52"/>
      <c r="H53" s="77" t="n">
        <v>0</v>
      </c>
      <c r="M53" s="30"/>
      <c r="S53" s="30"/>
      <c r="U53" s="21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75" t="n">
        <v>0</v>
      </c>
      <c r="AB53" s="75" t="n">
        <v>0</v>
      </c>
    </row>
    <row r="54" customFormat="false" ht="14.25" hidden="false" customHeight="false" outlineLevel="0" collapsed="false">
      <c r="B54" s="66"/>
      <c r="G54" s="30"/>
      <c r="M54" s="30"/>
      <c r="S54" s="30"/>
    </row>
    <row r="55" customFormat="false" ht="14.25" hidden="false" customHeight="false" outlineLevel="0" collapsed="false">
      <c r="M55" s="84"/>
    </row>
    <row r="56" customFormat="false" ht="14.25" hidden="false" customHeight="false" outlineLevel="0" collapsed="false">
      <c r="M56" s="84"/>
    </row>
    <row r="57" customFormat="false" ht="14.25" hidden="false" customHeight="false" outlineLevel="0" collapsed="false">
      <c r="M57" s="84"/>
    </row>
    <row r="58" customFormat="false" ht="14.25" hidden="false" customHeight="false" outlineLevel="0" collapsed="false">
      <c r="M58" s="84"/>
    </row>
    <row r="59" customFormat="false" ht="14.25" hidden="false" customHeight="false" outlineLevel="0" collapsed="false">
      <c r="M59" s="84"/>
    </row>
    <row r="60" customFormat="false" ht="14.25" hidden="false" customHeight="false" outlineLevel="0" collapsed="false">
      <c r="M60" s="84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L7 O6:R7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4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S8:S10 M10:M11 S12:S13 S15:S16 M17 S18:S19 M19:M20 S21:S22 M22:M23 S24:S25 M25:M26 S27:S28 M28:M35 S30:S31 S33:S34 M37:M38 S37 M40:M41 S40 M43:M44 S43 M46:M47 S46 M49:M50 S49 M52:M53 S52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21:58:51Z</dcterms:created>
  <dc:creator>Koukal</dc:creator>
  <dc:description/>
  <dc:language>en-US</dc:language>
  <cp:lastModifiedBy>uživatel</cp:lastModifiedBy>
  <cp:lastPrinted>2016-09-27T14:18:27Z</cp:lastPrinted>
  <dcterms:modified xsi:type="dcterms:W3CDTF">2016-09-28T11:23:55Z</dcterms:modified>
  <cp:revision>8</cp:revision>
  <dc:subject/>
  <dc:title/>
</cp:coreProperties>
</file>